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10006002</t>
    </r>
    <r>
      <rPr>
        <sz val="9"/>
        <rFont val="Noto Sans"/>
        <family val="2"/>
      </rPr>
      <t xml:space="preserve">第十师新闻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9" activeCellId="0" sqref="K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1062.92</v>
      </c>
      <c r="D6" s="11" t="s">
        <v>26</v>
      </c>
      <c r="E6" s="12"/>
      <c r="F6" s="12"/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/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/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/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/>
      <c r="F10" s="12"/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/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 t="n">
        <v>1062.92</v>
      </c>
      <c r="F12" s="12" t="n">
        <v>1062.92</v>
      </c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/>
      <c r="F13" s="12"/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/>
      <c r="F14" s="12"/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/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/>
      <c r="F16" s="12"/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/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/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/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/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/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/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/>
      <c r="F23" s="12"/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/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/>
      <c r="F25" s="12"/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v>1062.92</v>
      </c>
      <c r="D26" s="11" t="s">
        <v>49</v>
      </c>
      <c r="E26" s="12" t="n">
        <v>1062.92</v>
      </c>
      <c r="F26" s="12" t="n">
        <v>1062.92</v>
      </c>
      <c r="G26" s="12"/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/>
      <c r="D27" s="11" t="s">
        <v>51</v>
      </c>
      <c r="E27" s="12"/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v>1062.92</v>
      </c>
      <c r="D28" s="11" t="s">
        <v>52</v>
      </c>
      <c r="E28" s="12" t="n">
        <v>1062.92</v>
      </c>
      <c r="F28" s="12" t="n">
        <v>1062.92</v>
      </c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卫红</cp:lastModifiedBy>
  <cp:lastPrinted>2020-02-04T06:25:04Z</cp:lastPrinted>
  <dcterms:modified xsi:type="dcterms:W3CDTF">2020-06-29T03:28:48Z</dcterms:modified>
  <cp:revision>0</cp:revision>
  <dc:subject/>
  <dc:title/>
</cp:coreProperties>
</file>